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7880</xdr:colOff>
      <xdr:row>0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439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51.22"/>
    <col collapsed="false" customWidth="true" hidden="false" outlineLevel="0" max="8" min="3" style="0" width="14.21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3" t="s">
        <v>1</v>
      </c>
      <c r="B2" s="3"/>
      <c r="C2" s="1" t="s">
        <v>2</v>
      </c>
      <c r="D2" s="1"/>
      <c r="E2" s="1"/>
      <c r="F2" s="1"/>
      <c r="G2" s="1"/>
      <c r="H2" s="4" t="s">
        <v>3</v>
      </c>
    </row>
    <row r="3" s="2" customFormat="tru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s="2" customFormat="true" ht="14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s="2" customFormat="true" ht="14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s="2" customFormat="true" ht="14.25" hidden="false" customHeight="false" outlineLevel="0" collapsed="false">
      <c r="A6" s="9" t="s">
        <v>11</v>
      </c>
      <c r="B6" s="10"/>
      <c r="C6" s="11" t="n">
        <f aca="false">SUM(C7:C14)</f>
        <v>2144295684.45</v>
      </c>
      <c r="D6" s="11" t="n">
        <f aca="false">SUM(D7:D14)</f>
        <v>380803075.56</v>
      </c>
      <c r="E6" s="11" t="n">
        <f aca="false">SUM(E7:E14)</f>
        <v>2525098760.01</v>
      </c>
      <c r="F6" s="11" t="n">
        <f aca="false">SUM(F7:F14)</f>
        <v>968302851.92</v>
      </c>
      <c r="G6" s="11" t="n">
        <f aca="false">SUM(G7:G14)</f>
        <v>968333145.19</v>
      </c>
      <c r="H6" s="11" t="n">
        <f aca="false">SUM(H7:H14)</f>
        <v>1556795908.09</v>
      </c>
    </row>
    <row r="7" s="2" customFormat="true" ht="14.25" hidden="false" customHeight="false" outlineLevel="0" collapsed="false">
      <c r="A7" s="12"/>
      <c r="B7" s="13" t="s">
        <v>12</v>
      </c>
      <c r="C7" s="14" t="n">
        <v>39740010.28</v>
      </c>
      <c r="D7" s="14" t="n">
        <v>1214481.45</v>
      </c>
      <c r="E7" s="14" t="n">
        <v>40954491.73</v>
      </c>
      <c r="F7" s="14" t="n">
        <v>15833720.71</v>
      </c>
      <c r="G7" s="14" t="n">
        <v>16259999.13</v>
      </c>
      <c r="H7" s="14" t="n">
        <f aca="false">E7-F7</f>
        <v>25120771.02</v>
      </c>
    </row>
    <row r="8" s="2" customFormat="true" ht="14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s="2" customFormat="true" ht="14.25" hidden="false" customHeight="false" outlineLevel="0" collapsed="false">
      <c r="A9" s="12"/>
      <c r="B9" s="13" t="s">
        <v>14</v>
      </c>
      <c r="C9" s="14" t="n">
        <v>240159980.07</v>
      </c>
      <c r="D9" s="14" t="n">
        <v>17820779.27</v>
      </c>
      <c r="E9" s="14" t="n">
        <v>257980759.34</v>
      </c>
      <c r="F9" s="14" t="n">
        <v>99341180.14</v>
      </c>
      <c r="G9" s="14" t="n">
        <v>99349932.35</v>
      </c>
      <c r="H9" s="14" t="n">
        <f aca="false">E9-F9</f>
        <v>158639579.2</v>
      </c>
    </row>
    <row r="10" s="2" customFormat="true" ht="14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s="2" customFormat="true" ht="14.25" hidden="false" customHeight="false" outlineLevel="0" collapsed="false">
      <c r="A11" s="12"/>
      <c r="B11" s="13" t="s">
        <v>16</v>
      </c>
      <c r="C11" s="14" t="n">
        <v>290718766.62</v>
      </c>
      <c r="D11" s="14" t="n">
        <v>61565076.73</v>
      </c>
      <c r="E11" s="14" t="n">
        <v>352283843.35</v>
      </c>
      <c r="F11" s="14" t="n">
        <v>145911784.65</v>
      </c>
      <c r="G11" s="14" t="n">
        <v>146298922.1</v>
      </c>
      <c r="H11" s="14" t="n">
        <f aca="false">E11-F11</f>
        <v>206372058.7</v>
      </c>
    </row>
    <row r="12" s="2" customFormat="true" ht="14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s="2" customFormat="true" ht="14.25" hidden="false" customHeight="false" outlineLevel="0" collapsed="false">
      <c r="A13" s="12"/>
      <c r="B13" s="13" t="s">
        <v>18</v>
      </c>
      <c r="C13" s="14" t="n">
        <v>1267711479.82</v>
      </c>
      <c r="D13" s="14" t="n">
        <v>184994593.11</v>
      </c>
      <c r="E13" s="14" t="n">
        <v>1452706072.93</v>
      </c>
      <c r="F13" s="14" t="n">
        <v>579368370.66</v>
      </c>
      <c r="G13" s="14" t="n">
        <v>577731832.46</v>
      </c>
      <c r="H13" s="14" t="n">
        <f aca="false">E13-F13</f>
        <v>873337702.27</v>
      </c>
    </row>
    <row r="14" s="2" customFormat="true" ht="14.25" hidden="false" customHeight="false" outlineLevel="0" collapsed="false">
      <c r="A14" s="12"/>
      <c r="B14" s="13" t="s">
        <v>19</v>
      </c>
      <c r="C14" s="14" t="n">
        <v>305965447.66</v>
      </c>
      <c r="D14" s="14" t="n">
        <v>115208145</v>
      </c>
      <c r="E14" s="14" t="n">
        <v>421173592.66</v>
      </c>
      <c r="F14" s="14" t="n">
        <v>127847795.76</v>
      </c>
      <c r="G14" s="14" t="n">
        <v>128692459.15</v>
      </c>
      <c r="H14" s="14" t="n">
        <f aca="false">E14-F14</f>
        <v>293325796.9</v>
      </c>
    </row>
    <row r="15" s="2" customFormat="true" ht="14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s="2" customFormat="true" ht="14.25" hidden="false" customHeight="false" outlineLevel="0" collapsed="false">
      <c r="A16" s="9" t="s">
        <v>20</v>
      </c>
      <c r="B16" s="16"/>
      <c r="C16" s="11" t="n">
        <f aca="false">SUM(C17:C23)</f>
        <v>1858173017.9</v>
      </c>
      <c r="D16" s="11" t="n">
        <f aca="false">SUM(D17:D23)</f>
        <v>1016278143.66</v>
      </c>
      <c r="E16" s="11" t="n">
        <f aca="false">SUM(E17:E23)</f>
        <v>2874451161.56</v>
      </c>
      <c r="F16" s="11" t="n">
        <f aca="false">SUM(F17:F23)</f>
        <v>1052114325.34</v>
      </c>
      <c r="G16" s="11" t="n">
        <f aca="false">SUM(G17:G23)</f>
        <v>967296559.91</v>
      </c>
      <c r="H16" s="11" t="n">
        <f aca="false">SUM(H17:H23)</f>
        <v>1822336836.22</v>
      </c>
    </row>
    <row r="17" s="2" customFormat="true" ht="14.25" hidden="false" customHeight="false" outlineLevel="0" collapsed="false">
      <c r="A17" s="12"/>
      <c r="B17" s="13" t="s">
        <v>21</v>
      </c>
      <c r="C17" s="14" t="n">
        <v>466225782.27</v>
      </c>
      <c r="D17" s="14" t="n">
        <v>12146314.52</v>
      </c>
      <c r="E17" s="14" t="n">
        <v>478372096.79</v>
      </c>
      <c r="F17" s="14" t="n">
        <v>217245315.84</v>
      </c>
      <c r="G17" s="14" t="n">
        <v>215726739.11</v>
      </c>
      <c r="H17" s="14" t="n">
        <f aca="false">E17-F17</f>
        <v>261126780.95</v>
      </c>
    </row>
    <row r="18" s="2" customFormat="true" ht="14.25" hidden="false" customHeight="false" outlineLevel="0" collapsed="false">
      <c r="A18" s="12"/>
      <c r="B18" s="13" t="s">
        <v>22</v>
      </c>
      <c r="C18" s="14" t="n">
        <v>901615804.47</v>
      </c>
      <c r="D18" s="14" t="n">
        <v>895901134.019999</v>
      </c>
      <c r="E18" s="14" t="n">
        <v>1797516938.49</v>
      </c>
      <c r="F18" s="14" t="n">
        <v>542330529.49</v>
      </c>
      <c r="G18" s="14" t="n">
        <v>493799186.26</v>
      </c>
      <c r="H18" s="14" t="n">
        <f aca="false">E18-F18</f>
        <v>1255186409</v>
      </c>
    </row>
    <row r="19" s="2" customFormat="true" ht="14.25" hidden="false" customHeight="false" outlineLevel="0" collapsed="false">
      <c r="A19" s="12"/>
      <c r="B19" s="13" t="s">
        <v>23</v>
      </c>
      <c r="C19" s="14" t="n">
        <v>72334685.74</v>
      </c>
      <c r="D19" s="14" t="n">
        <v>25646443.47</v>
      </c>
      <c r="E19" s="14" t="n">
        <v>97981129.21</v>
      </c>
      <c r="F19" s="14" t="n">
        <v>34971630.67</v>
      </c>
      <c r="G19" s="14" t="n">
        <v>32226525.82</v>
      </c>
      <c r="H19" s="14" t="n">
        <f aca="false">E19-F19</f>
        <v>63009498.54</v>
      </c>
    </row>
    <row r="20" s="2" customFormat="true" ht="14.25" hidden="false" customHeight="false" outlineLevel="0" collapsed="false">
      <c r="A20" s="12"/>
      <c r="B20" s="13" t="s">
        <v>24</v>
      </c>
      <c r="C20" s="14" t="n">
        <v>133908704.59</v>
      </c>
      <c r="D20" s="14" t="n">
        <v>56632414.67</v>
      </c>
      <c r="E20" s="14" t="n">
        <v>190541119.26</v>
      </c>
      <c r="F20" s="14" t="n">
        <v>113893127.73</v>
      </c>
      <c r="G20" s="14" t="n">
        <v>97895796.56</v>
      </c>
      <c r="H20" s="14" t="n">
        <f aca="false">E20-F20</f>
        <v>76647991.53</v>
      </c>
    </row>
    <row r="21" s="2" customFormat="true" ht="14.25" hidden="false" customHeight="false" outlineLevel="0" collapsed="false">
      <c r="A21" s="12"/>
      <c r="B21" s="13" t="s">
        <v>25</v>
      </c>
      <c r="C21" s="14" t="n">
        <v>80843080.45</v>
      </c>
      <c r="D21" s="14" t="n">
        <v>17452486.07</v>
      </c>
      <c r="E21" s="14" t="n">
        <v>98295566.52</v>
      </c>
      <c r="F21" s="14" t="n">
        <v>24821465.93</v>
      </c>
      <c r="G21" s="14" t="n">
        <v>23140761.34</v>
      </c>
      <c r="H21" s="14" t="n">
        <f aca="false">E21-F21</f>
        <v>73474100.59</v>
      </c>
    </row>
    <row r="22" s="2" customFormat="true" ht="14.25" hidden="false" customHeight="false" outlineLevel="0" collapsed="false">
      <c r="A22" s="12"/>
      <c r="B22" s="13" t="s">
        <v>26</v>
      </c>
      <c r="C22" s="14" t="n">
        <v>155687261.42</v>
      </c>
      <c r="D22" s="14" t="n">
        <v>8199350.91</v>
      </c>
      <c r="E22" s="14" t="n">
        <v>163886612.33</v>
      </c>
      <c r="F22" s="14" t="n">
        <v>90922766.93</v>
      </c>
      <c r="G22" s="14" t="n">
        <v>80303703.32</v>
      </c>
      <c r="H22" s="14" t="n">
        <f aca="false">E22-F22</f>
        <v>72963845.4</v>
      </c>
    </row>
    <row r="23" s="2" customFormat="true" ht="14.25" hidden="false" customHeight="false" outlineLevel="0" collapsed="false">
      <c r="A23" s="12"/>
      <c r="B23" s="13" t="s">
        <v>27</v>
      </c>
      <c r="C23" s="14" t="n">
        <v>47557698.96</v>
      </c>
      <c r="D23" s="14" t="n">
        <v>300000</v>
      </c>
      <c r="E23" s="14" t="n">
        <v>47857698.96</v>
      </c>
      <c r="F23" s="14" t="n">
        <v>27929488.75</v>
      </c>
      <c r="G23" s="14" t="n">
        <v>24203847.5</v>
      </c>
      <c r="H23" s="14" t="n">
        <f aca="false">E23-F23</f>
        <v>19928210.21</v>
      </c>
    </row>
    <row r="24" s="2" customFormat="true" ht="14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s="2" customFormat="true" ht="14.25" hidden="false" customHeight="false" outlineLevel="0" collapsed="false">
      <c r="A25" s="9" t="s">
        <v>28</v>
      </c>
      <c r="B25" s="16"/>
      <c r="C25" s="11" t="n">
        <f aca="false">SUM(C26:C34)</f>
        <v>1123393161.42</v>
      </c>
      <c r="D25" s="11" t="n">
        <f aca="false">SUM(D26:D34)</f>
        <v>170646050.92</v>
      </c>
      <c r="E25" s="11" t="n">
        <f aca="false">SUM(E26:E34)</f>
        <v>1294039212.34</v>
      </c>
      <c r="F25" s="11" t="n">
        <f aca="false">SUM(F26:F34)</f>
        <v>429130010.39</v>
      </c>
      <c r="G25" s="11" t="n">
        <f aca="false">SUM(G26:G34)</f>
        <v>425676493.34</v>
      </c>
      <c r="H25" s="11" t="n">
        <f aca="false">SUM(H26:H34)</f>
        <v>864909201.95</v>
      </c>
    </row>
    <row r="26" s="2" customFormat="true" ht="14.25" hidden="false" customHeight="false" outlineLevel="0" collapsed="false">
      <c r="A26" s="12"/>
      <c r="B26" s="13" t="s">
        <v>29</v>
      </c>
      <c r="C26" s="14" t="n">
        <v>94656409.65</v>
      </c>
      <c r="D26" s="14" t="n">
        <v>67868726.1</v>
      </c>
      <c r="E26" s="14" t="n">
        <v>162525135.75</v>
      </c>
      <c r="F26" s="14" t="n">
        <v>43052499.99</v>
      </c>
      <c r="G26" s="14" t="n">
        <v>43049484.24</v>
      </c>
      <c r="H26" s="14" t="n">
        <f aca="false">E26-F26</f>
        <v>119472635.76</v>
      </c>
    </row>
    <row r="27" s="2" customFormat="true" ht="14.25" hidden="false" customHeight="false" outlineLevel="0" collapsed="false">
      <c r="A27" s="12"/>
      <c r="B27" s="13" t="s">
        <v>30</v>
      </c>
      <c r="C27" s="14" t="n">
        <v>5650350</v>
      </c>
      <c r="D27" s="14" t="n">
        <v>11800800.55</v>
      </c>
      <c r="E27" s="14" t="n">
        <v>17451150.55</v>
      </c>
      <c r="F27" s="14" t="n">
        <v>1154352.67</v>
      </c>
      <c r="G27" s="14" t="n">
        <v>1077490.44</v>
      </c>
      <c r="H27" s="14" t="n">
        <f aca="false">E27-F27</f>
        <v>16296797.88</v>
      </c>
    </row>
    <row r="28" s="2" customFormat="true" ht="14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s="2" customFormat="true" ht="14.25" hidden="false" customHeight="false" outlineLevel="0" collapsed="false">
      <c r="A29" s="12"/>
      <c r="B29" s="13" t="s">
        <v>32</v>
      </c>
      <c r="C29" s="14" t="n">
        <v>587704020.94</v>
      </c>
      <c r="D29" s="14" t="n">
        <v>-15800928.21</v>
      </c>
      <c r="E29" s="14" t="n">
        <v>571903092.73</v>
      </c>
      <c r="F29" s="14" t="n">
        <v>183799910.07</v>
      </c>
      <c r="G29" s="14" t="n">
        <v>183608237.23</v>
      </c>
      <c r="H29" s="14" t="n">
        <f aca="false">E29-F29</f>
        <v>388103182.66</v>
      </c>
    </row>
    <row r="30" s="2" customFormat="true" ht="14.25" hidden="false" customHeight="false" outlineLevel="0" collapsed="false">
      <c r="A30" s="12"/>
      <c r="B30" s="13" t="s">
        <v>33</v>
      </c>
      <c r="C30" s="14" t="n">
        <v>364818154.45</v>
      </c>
      <c r="D30" s="14" t="n">
        <v>31775869.99</v>
      </c>
      <c r="E30" s="14" t="n">
        <v>396594024.44</v>
      </c>
      <c r="F30" s="14" t="n">
        <v>156077625.35</v>
      </c>
      <c r="G30" s="14" t="n">
        <v>156270348.06</v>
      </c>
      <c r="H30" s="14" t="n">
        <f aca="false">E30-F30</f>
        <v>240516399.09</v>
      </c>
    </row>
    <row r="31" s="2" customFormat="true" ht="14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s="2" customFormat="true" ht="14.25" hidden="false" customHeight="false" outlineLevel="0" collapsed="false">
      <c r="A32" s="12"/>
      <c r="B32" s="13" t="s">
        <v>35</v>
      </c>
      <c r="C32" s="14" t="n">
        <v>36080507.11</v>
      </c>
      <c r="D32" s="14" t="n">
        <v>48314263.26</v>
      </c>
      <c r="E32" s="14" t="n">
        <v>84394770.37</v>
      </c>
      <c r="F32" s="14" t="n">
        <v>25976976.97</v>
      </c>
      <c r="G32" s="14" t="n">
        <v>22565062.05</v>
      </c>
      <c r="H32" s="14" t="n">
        <f aca="false">E32-F32</f>
        <v>58417793.4</v>
      </c>
    </row>
    <row r="33" s="2" customFormat="true" ht="14.25" hidden="false" customHeight="false" outlineLevel="0" collapsed="false">
      <c r="A33" s="12"/>
      <c r="B33" s="13" t="s">
        <v>36</v>
      </c>
      <c r="C33" s="14" t="n">
        <v>34483719.27</v>
      </c>
      <c r="D33" s="14" t="n">
        <v>26687319.23</v>
      </c>
      <c r="E33" s="14" t="n">
        <v>61171038.5</v>
      </c>
      <c r="F33" s="14" t="n">
        <v>19068645.34</v>
      </c>
      <c r="G33" s="14" t="n">
        <v>19105871.32</v>
      </c>
      <c r="H33" s="14" t="n">
        <f aca="false">E33-F33</f>
        <v>42102393.16</v>
      </c>
    </row>
    <row r="34" s="2" customFormat="true" ht="14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s="2" customFormat="true" ht="14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s="2" customFormat="true" ht="14.25" hidden="false" customHeight="false" outlineLevel="0" collapsed="false">
      <c r="A36" s="9" t="s">
        <v>38</v>
      </c>
      <c r="B36" s="16"/>
      <c r="C36" s="11" t="n">
        <f aca="false">SUM(C37:C40)</f>
        <v>192481891.56</v>
      </c>
      <c r="D36" s="11" t="n">
        <f aca="false">SUM(D37:D40)</f>
        <v>0</v>
      </c>
      <c r="E36" s="11" t="n">
        <f aca="false">SUM(E37:E40)</f>
        <v>192481891.56</v>
      </c>
      <c r="F36" s="11" t="n">
        <f aca="false">SUM(F37:F40)</f>
        <v>91666983.56</v>
      </c>
      <c r="G36" s="11" t="n">
        <f aca="false">SUM(G37:G40)</f>
        <v>91666983.56</v>
      </c>
      <c r="H36" s="11" t="n">
        <f aca="false">SUM(H37:H40)</f>
        <v>100814908</v>
      </c>
    </row>
    <row r="37" s="2" customFormat="true" ht="14.25" hidden="false" customHeight="false" outlineLevel="0" collapsed="false">
      <c r="A37" s="12"/>
      <c r="B37" s="13" t="s">
        <v>39</v>
      </c>
      <c r="C37" s="14" t="n">
        <v>192481891.56</v>
      </c>
      <c r="D37" s="14" t="n">
        <v>0</v>
      </c>
      <c r="E37" s="14" t="n">
        <v>192481891.56</v>
      </c>
      <c r="F37" s="14" t="n">
        <v>91666983.56</v>
      </c>
      <c r="G37" s="14" t="n">
        <v>91666983.56</v>
      </c>
      <c r="H37" s="14" t="n">
        <f aca="false">E37-F37</f>
        <v>100814908</v>
      </c>
    </row>
    <row r="38" s="2" customFormat="true" ht="21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s="2" customFormat="true" ht="14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s="2" customFormat="true" ht="14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s="2" customFormat="true" ht="14.25" hidden="false" customHeight="false" outlineLevel="0" collapsed="false">
      <c r="A41" s="15"/>
      <c r="B41" s="13"/>
      <c r="C41" s="14"/>
      <c r="D41" s="14"/>
      <c r="E41" s="14"/>
      <c r="F41" s="14"/>
      <c r="G41" s="14"/>
      <c r="H41" s="14"/>
    </row>
    <row r="42" s="2" customFormat="true" ht="14.25" hidden="false" customHeight="false" outlineLevel="0" collapsed="false">
      <c r="A42" s="17"/>
      <c r="B42" s="18" t="s">
        <v>43</v>
      </c>
      <c r="C42" s="19" t="n">
        <f aca="false">C6+C16+C25+C36</f>
        <v>5318343755.33</v>
      </c>
      <c r="D42" s="19" t="n">
        <f aca="false">D6+D16+D25+D36</f>
        <v>1567727270.14</v>
      </c>
      <c r="E42" s="19" t="n">
        <f aca="false">E6+E16+E25+E36</f>
        <v>6886071025.47</v>
      </c>
      <c r="F42" s="19" t="n">
        <f aca="false">F6+F16+F25+F36</f>
        <v>2541214171.21</v>
      </c>
      <c r="G42" s="19" t="n">
        <f aca="false">G6+G16+G25+G36</f>
        <v>2452973182</v>
      </c>
      <c r="H42" s="19" t="n">
        <f aca="false">H6+H16+H25+H36</f>
        <v>4344856854.26</v>
      </c>
    </row>
    <row r="43" s="2" customFormat="true" ht="14.25" hidden="false" customHeight="false" outlineLevel="0" collapsed="false">
      <c r="A43" s="20"/>
      <c r="B43" s="21"/>
      <c r="C43" s="22"/>
      <c r="D43" s="22"/>
      <c r="E43" s="22"/>
      <c r="F43" s="22"/>
      <c r="G43" s="22"/>
      <c r="H43" s="22"/>
    </row>
    <row r="44" s="2" customFormat="true" ht="14.25" hidden="false" customHeight="false" outlineLevel="0" collapsed="false">
      <c r="A44" s="20"/>
      <c r="B44" s="21"/>
      <c r="C44" s="22"/>
      <c r="D44" s="22"/>
      <c r="E44" s="22"/>
      <c r="F44" s="22"/>
      <c r="G44" s="22"/>
      <c r="H44" s="22"/>
    </row>
    <row r="45" s="2" customFormat="true" ht="14.2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</row>
    <row r="46" s="2" customFormat="true" ht="14.2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</row>
    <row r="47" s="2" customFormat="true" ht="14.2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</row>
    <row r="48" s="2" customFormat="true" ht="14.2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</row>
    <row r="49" s="2" customFormat="true" ht="14.2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s="2" customFormat="true" ht="14.2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s="2" customFormat="true" ht="14.2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true" outlineLevel="0" collapsed="false">
      <c r="B60" s="24" t="s">
        <v>44</v>
      </c>
      <c r="E60" s="24" t="s">
        <v>45</v>
      </c>
      <c r="F60" s="24"/>
      <c r="G60" s="24"/>
    </row>
    <row r="61" s="2" customFormat="true" ht="14.25" hidden="false" customHeight="true" outlineLevel="0" collapsed="false">
      <c r="B61" s="25" t="s">
        <v>46</v>
      </c>
      <c r="E61" s="25" t="s">
        <v>47</v>
      </c>
      <c r="F61" s="25"/>
      <c r="G61" s="25"/>
    </row>
    <row r="62" s="2" customFormat="true" ht="30" hidden="false" customHeight="true" outlineLevel="0" collapsed="false"/>
    <row r="63" s="2" customFormat="true" ht="11.25" hidden="false" customHeight="true" outlineLevel="0" collapsed="false">
      <c r="C63" s="26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7:32:03Z</dcterms:created>
  <dc:creator>Claudia Elizabeth Casillas Villegas</dc:creator>
  <dc:description/>
  <dc:language>en-US</dc:language>
  <cp:lastModifiedBy>Claudia Elizabeth Casillas Villegas</cp:lastModifiedBy>
  <dcterms:modified xsi:type="dcterms:W3CDTF">2019-07-30T17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